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692.021034718</v>
      </c>
      <c r="D8" s="19" t="n">
        <v>780.41744872</v>
      </c>
      <c r="E8" s="19" t="n">
        <v>766.709063744</v>
      </c>
      <c r="F8" s="19" t="n">
        <v>852.207676996</v>
      </c>
      <c r="G8" s="19" t="n">
        <v>851.880540082</v>
      </c>
      <c r="H8" s="19" t="n">
        <v>906.596834676</v>
      </c>
      <c r="I8" s="19" t="n">
        <v>949.31447590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791.660698972</v>
      </c>
      <c r="D9" s="19" t="n">
        <v>869.27839414</v>
      </c>
      <c r="E9" s="19" t="n">
        <v>791.613017546</v>
      </c>
      <c r="F9" s="19" t="n">
        <v>874.283627256</v>
      </c>
      <c r="G9" s="19" t="n">
        <v>897.172461666</v>
      </c>
      <c r="H9" s="19" t="n">
        <v>876.031357344</v>
      </c>
      <c r="I9" s="19" t="n">
        <v>937.81646917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248.767634</v>
      </c>
      <c r="D11" s="19" t="n">
        <v>1018.247676</v>
      </c>
      <c r="E11" s="19" t="n">
        <v>1265.551959</v>
      </c>
      <c r="F11" s="19" t="n">
        <v>1227.037917</v>
      </c>
      <c r="G11" s="19" t="n">
        <v>1245.558396</v>
      </c>
      <c r="H11" s="19" t="n">
        <v>1290.301841</v>
      </c>
      <c r="I11" s="19" t="n">
        <v>1256.90857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317.109764</v>
      </c>
      <c r="D13" s="19" t="n">
        <v>1095.701266</v>
      </c>
      <c r="E13" s="19" t="n">
        <v>1331.377639</v>
      </c>
      <c r="F13" s="19" t="n">
        <v>1322.942063</v>
      </c>
      <c r="G13" s="19" t="n">
        <v>1298.968973</v>
      </c>
      <c r="H13" s="19" t="n">
        <v>1325.971978</v>
      </c>
      <c r="I13" s="19" t="n">
        <v>1273.71026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5.4727659605566</v>
      </c>
      <c r="D14" s="20" t="n">
        <v>7.60655701216647</v>
      </c>
      <c r="E14" s="20" t="n">
        <v>5.20134155945786</v>
      </c>
      <c r="F14" s="20" t="n">
        <v>7.81590728952183</v>
      </c>
      <c r="G14" s="20" t="n">
        <v>4.28808293304621</v>
      </c>
      <c r="H14" s="20" t="n">
        <v>2.76448005160988</v>
      </c>
      <c r="I14" s="20" t="n">
        <v>1.3367470273935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374.248732</v>
      </c>
      <c r="D15" s="19" t="n">
        <v>1157.863903</v>
      </c>
      <c r="E15" s="19" t="n">
        <v>1401.514923</v>
      </c>
      <c r="F15" s="19" t="n">
        <v>1403.498361</v>
      </c>
      <c r="G15" s="19" t="n">
        <v>1390.137744</v>
      </c>
      <c r="H15" s="19" t="n">
        <v>1455.710113</v>
      </c>
      <c r="I15" s="19" t="n">
        <v>1363.31358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10.0483944797692</v>
      </c>
      <c r="D16" s="20" t="n">
        <v>13.7114211297252</v>
      </c>
      <c r="E16" s="20" t="n">
        <v>10.7433727262715</v>
      </c>
      <c r="F16" s="20" t="n">
        <v>14.3810098738782</v>
      </c>
      <c r="G16" s="20" t="n">
        <v>11.6075929048613</v>
      </c>
      <c r="H16" s="20" t="n">
        <v>12.8193471282508</v>
      </c>
      <c r="I16" s="20" t="n">
        <v>8.4656124718264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210.665553</v>
      </c>
      <c r="D17" s="19" t="n">
        <v>1008.712384</v>
      </c>
      <c r="E17" s="19" t="n">
        <v>1200.459159</v>
      </c>
      <c r="F17" s="19" t="n">
        <v>1237.731582</v>
      </c>
      <c r="G17" s="19" t="n">
        <v>1226.348245</v>
      </c>
      <c r="H17" s="19" t="n">
        <v>1228.325316</v>
      </c>
      <c r="I17" s="19" t="n">
        <v>1198.38411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3.05117461108061</v>
      </c>
      <c r="D18" s="20" t="n">
        <v>-0.936441322160201</v>
      </c>
      <c r="E18" s="20" t="n">
        <v>-5.1434316494942</v>
      </c>
      <c r="F18" s="20" t="n">
        <v>0.871502408511129</v>
      </c>
      <c r="G18" s="20" t="n">
        <v>-1.54229228125246</v>
      </c>
      <c r="H18" s="20" t="n">
        <v>-4.80325789134482</v>
      </c>
      <c r="I18" s="20" t="n">
        <v>-4.6562222750817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371.870302</v>
      </c>
      <c r="D19" s="19" t="n">
        <v>1152.639971</v>
      </c>
      <c r="E19" s="19" t="n">
        <v>1399.801704</v>
      </c>
      <c r="F19" s="19" t="n">
        <v>1403.558157</v>
      </c>
      <c r="G19" s="19" t="n">
        <v>1343.674952</v>
      </c>
      <c r="H19" s="19" t="n">
        <v>1394.612553</v>
      </c>
      <c r="I19" s="19" t="n">
        <v>1352.84877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9.85793230448188</v>
      </c>
      <c r="D20" s="20" t="n">
        <v>13.1983895635231</v>
      </c>
      <c r="E20" s="20" t="n">
        <v>10.607999461838</v>
      </c>
      <c r="F20" s="20" t="n">
        <v>14.3858830729189</v>
      </c>
      <c r="G20" s="20" t="n">
        <v>7.87731481037684</v>
      </c>
      <c r="H20" s="20" t="n">
        <v>8.08421011932819</v>
      </c>
      <c r="I20" s="20" t="n">
        <v>7.6330294012299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07.02</v>
      </c>
      <c r="D21" s="21" t="n">
        <v>1074.352</v>
      </c>
      <c r="E21" s="21" t="n">
        <v>1235.816</v>
      </c>
      <c r="F21" s="21" t="n">
        <v>1041.162</v>
      </c>
      <c r="G21" s="21" t="n">
        <v>961.8592</v>
      </c>
      <c r="H21" s="21" t="n">
        <v>981.2228</v>
      </c>
      <c r="I21" s="21" t="n">
        <v>1295.16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768.757265146</v>
      </c>
      <c r="D25" s="22" t="n">
        <v>806.975436358</v>
      </c>
      <c r="E25" s="22" t="n">
        <v>738.232569516</v>
      </c>
      <c r="F25" s="22" t="n">
        <v>826.084821952</v>
      </c>
      <c r="G25" s="22" t="n">
        <v>800.365350772</v>
      </c>
      <c r="H25" s="22" t="n">
        <v>796.81437615</v>
      </c>
      <c r="I25" s="22" t="n">
        <v>864.2805940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862.923298354</v>
      </c>
      <c r="D26" s="19" t="n">
        <v>918.841928186</v>
      </c>
      <c r="E26" s="19" t="n">
        <v>837.084798602</v>
      </c>
      <c r="F26" s="19" t="n">
        <v>900.445297414</v>
      </c>
      <c r="G26" s="19" t="n">
        <v>920.157825548</v>
      </c>
      <c r="H26" s="19" t="n">
        <v>843.81716263</v>
      </c>
      <c r="I26" s="19" t="n">
        <v>883.73163265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02.458599</v>
      </c>
      <c r="D28" s="19" t="n">
        <v>1178.630739</v>
      </c>
      <c r="E28" s="19" t="n">
        <v>1129.946862</v>
      </c>
      <c r="F28" s="19" t="n">
        <v>1180.103589</v>
      </c>
      <c r="G28" s="19" t="n">
        <v>1374.092924</v>
      </c>
      <c r="H28" s="19" t="n">
        <v>1242.383107</v>
      </c>
      <c r="I28" s="19" t="n">
        <v>1273.53288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215.602996</v>
      </c>
      <c r="D30" s="19" t="n">
        <v>1186.610176</v>
      </c>
      <c r="E30" s="19" t="n">
        <v>1158.679585</v>
      </c>
      <c r="F30" s="19" t="n">
        <v>1125.620329</v>
      </c>
      <c r="G30" s="19" t="n">
        <v>1196.891638</v>
      </c>
      <c r="H30" s="19" t="n">
        <v>1218.864394</v>
      </c>
      <c r="I30" s="19" t="n">
        <v>1268.13614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1.09312678298706</v>
      </c>
      <c r="D31" s="20" t="n">
        <v>0.677009069589518</v>
      </c>
      <c r="E31" s="20" t="n">
        <v>2.54283842597194</v>
      </c>
      <c r="F31" s="20" t="n">
        <v>-4.61682012561017</v>
      </c>
      <c r="G31" s="20" t="n">
        <v>-12.8958735544729</v>
      </c>
      <c r="H31" s="20" t="n">
        <v>-1.89303225933192</v>
      </c>
      <c r="I31" s="20" t="n">
        <v>-0.42376110295730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282.660944</v>
      </c>
      <c r="D32" s="19" t="n">
        <v>1263.339658</v>
      </c>
      <c r="E32" s="19" t="n">
        <v>1230.840607</v>
      </c>
      <c r="F32" s="19" t="n">
        <v>1233.778602</v>
      </c>
      <c r="G32" s="19" t="n">
        <v>1272.857783</v>
      </c>
      <c r="H32" s="19" t="n">
        <v>1337.328324</v>
      </c>
      <c r="I32" s="19" t="n">
        <v>1366.04972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6.66986331726502</v>
      </c>
      <c r="D33" s="20" t="n">
        <v>7.18706174860761</v>
      </c>
      <c r="E33" s="20" t="n">
        <v>8.92906988753601</v>
      </c>
      <c r="F33" s="20" t="n">
        <v>4.54833062964272</v>
      </c>
      <c r="G33" s="20" t="n">
        <v>-7.36741593176271</v>
      </c>
      <c r="H33" s="20" t="n">
        <v>7.6421851251073</v>
      </c>
      <c r="I33" s="20" t="n">
        <v>7.2645818643308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22.623871</v>
      </c>
      <c r="D34" s="19" t="n">
        <v>1072.145917</v>
      </c>
      <c r="E34" s="19" t="n">
        <v>1053.624996</v>
      </c>
      <c r="F34" s="19" t="n">
        <v>1082.76482</v>
      </c>
      <c r="G34" s="19" t="n">
        <v>1101.366902</v>
      </c>
      <c r="H34" s="19" t="n">
        <v>1149.528658</v>
      </c>
      <c r="I34" s="19" t="n">
        <v>1170.0342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6.63929120440346</v>
      </c>
      <c r="D35" s="20" t="n">
        <v>-9.03462114778596</v>
      </c>
      <c r="E35" s="20" t="n">
        <v>-6.75446506085345</v>
      </c>
      <c r="F35" s="20" t="n">
        <v>-8.24832412233262</v>
      </c>
      <c r="G35" s="20" t="n">
        <v>-19.8477131521856</v>
      </c>
      <c r="H35" s="20" t="n">
        <v>-7.47389822646712</v>
      </c>
      <c r="I35" s="20" t="n">
        <v>-8.1268945795616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274.788651</v>
      </c>
      <c r="D36" s="19" t="n">
        <v>1259.470569</v>
      </c>
      <c r="E36" s="19" t="n">
        <v>1248.425912</v>
      </c>
      <c r="F36" s="19" t="n">
        <v>1201.687484</v>
      </c>
      <c r="G36" s="19" t="n">
        <v>1294.057869</v>
      </c>
      <c r="H36" s="19" t="n">
        <v>1299.212114</v>
      </c>
      <c r="I36" s="19" t="n">
        <v>1350.99913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6.01518023657129</v>
      </c>
      <c r="D37" s="20" t="n">
        <v>6.85879192906406</v>
      </c>
      <c r="E37" s="20" t="n">
        <v>10.4853647533737</v>
      </c>
      <c r="F37" s="20" t="n">
        <v>1.82898308260293</v>
      </c>
      <c r="G37" s="20" t="n">
        <v>-5.82457369527944</v>
      </c>
      <c r="H37" s="20" t="n">
        <v>4.57419347380098</v>
      </c>
      <c r="I37" s="20" t="n">
        <v>6.0827837987081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69.2359</v>
      </c>
      <c r="D38" s="21" t="n">
        <v>956.8206</v>
      </c>
      <c r="E38" s="21" t="n">
        <v>795.4097</v>
      </c>
      <c r="F38" s="21" t="n">
        <v>924.2283</v>
      </c>
      <c r="G38" s="21" t="n">
        <v>963.2752</v>
      </c>
      <c r="H38" s="21" t="n">
        <v>943.7576</v>
      </c>
      <c r="I38" s="21" t="n">
        <v>986.080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55.46875</v>
      </c>
      <c r="F7" s="9"/>
      <c r="G7" s="13"/>
      <c r="H7" s="9"/>
      <c r="I7" s="28" t="n">
        <v>44004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36.401367</v>
      </c>
      <c r="F8" s="9"/>
      <c r="G8" s="13"/>
      <c r="H8" s="9"/>
      <c r="I8" s="28" t="n">
        <v>44004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800923</v>
      </c>
      <c r="E13" s="9"/>
      <c r="F13" s="28" t="n">
        <v>44004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26172</v>
      </c>
      <c r="E14" s="9"/>
      <c r="F14" s="28" t="n">
        <v>44004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1028</v>
      </c>
      <c r="E19" s="29" t="n">
        <v>0.2513</v>
      </c>
      <c r="F19" s="29" t="n">
        <v>0.23728</v>
      </c>
      <c r="G19" s="29" t="n">
        <v>0.032568</v>
      </c>
      <c r="H19" s="29" t="n">
        <v>0.33442</v>
      </c>
      <c r="I19" s="29" t="n">
        <v>0.34397</v>
      </c>
      <c r="J19" s="29" t="n">
        <v>0.036337</v>
      </c>
      <c r="K19" s="29" t="n">
        <v>0.1094</v>
      </c>
      <c r="L19" s="29" t="n">
        <v>0.03565</v>
      </c>
      <c r="M19" s="29" t="n">
        <v>0.04291</v>
      </c>
      <c r="N19" s="29" t="n">
        <v>0.030485</v>
      </c>
      <c r="O19" s="29" t="n">
        <v>0.06482</v>
      </c>
      <c r="P19" s="29" t="n">
        <v>0.03543</v>
      </c>
      <c r="Q19" s="29" t="n">
        <v>0.1014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32294</v>
      </c>
      <c r="E20" s="29" t="n">
        <v>0.30357</v>
      </c>
      <c r="F20" s="29" t="n">
        <v>0.43811</v>
      </c>
      <c r="G20" s="29" t="n">
        <v>0.37457</v>
      </c>
      <c r="H20" s="29" t="n">
        <v>0.41914</v>
      </c>
      <c r="I20" s="29" t="n">
        <v>0.34426</v>
      </c>
      <c r="J20" s="29" t="n">
        <v>0.25254</v>
      </c>
      <c r="K20" s="29" t="n">
        <v>0.32641</v>
      </c>
      <c r="L20" s="29" t="n">
        <v>0.34114</v>
      </c>
      <c r="M20" s="29" t="n">
        <v>0.25554</v>
      </c>
      <c r="N20" s="29" t="n">
        <v>0.48956</v>
      </c>
      <c r="O20" s="29" t="n">
        <v>0.34872</v>
      </c>
      <c r="P20" s="29" t="n">
        <v>0.28982</v>
      </c>
      <c r="Q20" s="29" t="n">
        <v>0.37352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821</v>
      </c>
      <c r="H7" s="29" t="n">
        <v>0.63077</v>
      </c>
      <c r="I7" s="29" t="n">
        <v>0.64548</v>
      </c>
      <c r="J7" s="29" t="n">
        <v>0.64371</v>
      </c>
      <c r="K7" s="29" t="n">
        <v>0.6865</v>
      </c>
      <c r="L7" s="29" t="n">
        <v>0.67695</v>
      </c>
      <c r="M7" s="29" t="n">
        <v>0.66754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0197</v>
      </c>
      <c r="H8" s="29" t="n">
        <v>0.63166</v>
      </c>
      <c r="I8" s="29" t="n">
        <v>0.64991</v>
      </c>
      <c r="J8" s="29" t="n">
        <v>0.66292</v>
      </c>
      <c r="K8" s="29" t="n">
        <v>0.66282</v>
      </c>
      <c r="L8" s="29" t="n">
        <v>0.68718</v>
      </c>
      <c r="M8" s="29" t="n">
        <v>0.6899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1115</v>
      </c>
      <c r="H9" s="29" t="n">
        <v>0.69185</v>
      </c>
      <c r="I9" s="29" t="n">
        <v>0.6213</v>
      </c>
      <c r="J9" s="29" t="n">
        <v>0.61154</v>
      </c>
      <c r="K9" s="29" t="n">
        <v>0.67193</v>
      </c>
      <c r="L9" s="29" t="n">
        <v>0.68356</v>
      </c>
      <c r="M9" s="29" t="n">
        <v>0.77804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8288</v>
      </c>
      <c r="H10" s="29" t="n">
        <v>0.65531</v>
      </c>
      <c r="I10" s="29" t="n">
        <v>0.71464</v>
      </c>
      <c r="J10" s="29" t="n">
        <v>0.66406</v>
      </c>
      <c r="K10" s="29" t="n">
        <v>0.66013</v>
      </c>
      <c r="L10" s="29" t="n">
        <v>0.73595</v>
      </c>
      <c r="M10" s="29" t="n">
        <v>0.84019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11684</v>
      </c>
      <c r="H11" s="29" t="n">
        <v>0.19041</v>
      </c>
      <c r="I11" s="29" t="n">
        <v>0.07516</v>
      </c>
      <c r="J11" s="29" t="n">
        <v>0.05071</v>
      </c>
      <c r="K11" s="29" t="n">
        <v>0.30942</v>
      </c>
      <c r="L11" s="29" t="n">
        <v>0.13726</v>
      </c>
      <c r="M11" s="29" t="n">
        <v>0.27486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1063</v>
      </c>
      <c r="H12" s="29" t="n">
        <v>0.20687</v>
      </c>
      <c r="I12" s="29" t="n">
        <v>0.08014</v>
      </c>
      <c r="J12" s="29" t="n">
        <v>0.05125</v>
      </c>
      <c r="K12" s="29" t="n">
        <v>0.31797</v>
      </c>
      <c r="L12" s="29" t="n">
        <v>0.10402</v>
      </c>
      <c r="M12" s="29" t="n">
        <v>0.24985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704</v>
      </c>
      <c r="H13" s="29" t="n">
        <v>12.442</v>
      </c>
      <c r="I13" s="29" t="n">
        <v>11.937</v>
      </c>
      <c r="J13" s="29" t="n">
        <v>12.317</v>
      </c>
      <c r="K13" s="29" t="n">
        <v>12.856</v>
      </c>
      <c r="L13" s="29" t="n">
        <v>13.144</v>
      </c>
      <c r="M13" s="29" t="n">
        <v>13.517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556</v>
      </c>
      <c r="H14" s="29" t="n">
        <v>12.467</v>
      </c>
      <c r="I14" s="29" t="n">
        <v>11.901</v>
      </c>
      <c r="J14" s="29" t="n">
        <v>12.294</v>
      </c>
      <c r="K14" s="29" t="n">
        <v>12.757</v>
      </c>
      <c r="L14" s="29" t="n">
        <v>13.016</v>
      </c>
      <c r="M14" s="29" t="n">
        <v>13.28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085</v>
      </c>
      <c r="H15" s="29" t="n">
        <v>11.738</v>
      </c>
      <c r="I15" s="29" t="n">
        <v>11.49</v>
      </c>
      <c r="J15" s="29" t="n">
        <v>11.986</v>
      </c>
      <c r="K15" s="29" t="n">
        <v>11.863</v>
      </c>
      <c r="L15" s="29" t="n">
        <v>12.53</v>
      </c>
      <c r="M15" s="29" t="n">
        <v>12.508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07</v>
      </c>
      <c r="H16" s="29" t="n">
        <v>11.681</v>
      </c>
      <c r="I16" s="29" t="n">
        <v>11.47</v>
      </c>
      <c r="J16" s="29" t="n">
        <v>11.975</v>
      </c>
      <c r="K16" s="29" t="n">
        <v>11.883</v>
      </c>
      <c r="L16" s="29" t="n">
        <v>12.591</v>
      </c>
      <c r="M16" s="29" t="n">
        <v>12.514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32425</v>
      </c>
      <c r="H17" s="29" t="n">
        <v>12.06061</v>
      </c>
      <c r="I17" s="29" t="n">
        <v>11.68843</v>
      </c>
      <c r="J17" s="29" t="n">
        <v>12.14159</v>
      </c>
      <c r="K17" s="29" t="n">
        <v>12.33257</v>
      </c>
      <c r="L17" s="29" t="n">
        <v>12.80792</v>
      </c>
      <c r="M17" s="29" t="n">
        <v>12.91797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29331</v>
      </c>
      <c r="H18" s="29" t="n">
        <v>12.04713</v>
      </c>
      <c r="I18" s="29" t="n">
        <v>11.66208</v>
      </c>
      <c r="J18" s="29" t="n">
        <v>12.11285</v>
      </c>
      <c r="K18" s="29" t="n">
        <v>12.33081</v>
      </c>
      <c r="L18" s="29" t="n">
        <v>12.79617</v>
      </c>
      <c r="M18" s="29" t="n">
        <v>12.899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9.2943</v>
      </c>
      <c r="H19" s="34" t="n">
        <v>48.2664</v>
      </c>
      <c r="I19" s="34" t="n">
        <v>46.6801</v>
      </c>
      <c r="J19" s="34" t="n">
        <v>48.5574</v>
      </c>
      <c r="K19" s="34" t="n">
        <v>49.2828</v>
      </c>
      <c r="L19" s="34" t="n">
        <v>51.1679</v>
      </c>
      <c r="M19" s="34" t="n">
        <v>51.6533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9.3096</v>
      </c>
      <c r="H20" s="34" t="n">
        <v>48.2957</v>
      </c>
      <c r="I20" s="34" t="n">
        <v>46.8127</v>
      </c>
      <c r="J20" s="34" t="n">
        <v>48.5815</v>
      </c>
      <c r="K20" s="34" t="n">
        <v>49.3258</v>
      </c>
      <c r="L20" s="34" t="n">
        <v>51.2461</v>
      </c>
      <c r="M20" s="34" t="n">
        <v>51.7082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9.1783</v>
      </c>
      <c r="H21" s="34" t="n">
        <v>48.2167</v>
      </c>
      <c r="I21" s="34" t="n">
        <v>46.6555</v>
      </c>
      <c r="J21" s="34" t="n">
        <v>48.4687</v>
      </c>
      <c r="K21" s="34" t="n">
        <v>49.3403</v>
      </c>
      <c r="L21" s="34" t="n">
        <v>51.1869</v>
      </c>
      <c r="M21" s="34" t="n">
        <v>51.6026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33578</v>
      </c>
      <c r="H22" s="29" t="n">
        <v>1.125611</v>
      </c>
      <c r="I22" s="29" t="n">
        <v>1.124837</v>
      </c>
      <c r="J22" s="29" t="n">
        <v>1.162046</v>
      </c>
      <c r="K22" s="29" t="n">
        <v>1.19499</v>
      </c>
      <c r="L22" s="29" t="n">
        <v>1.169619</v>
      </c>
      <c r="M22" s="29" t="n">
        <v>1.188526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28486</v>
      </c>
      <c r="H23" s="29" t="n">
        <v>1.119285</v>
      </c>
      <c r="I23" s="29" t="n">
        <v>1.118138</v>
      </c>
      <c r="J23" s="29" t="n">
        <v>1.157078</v>
      </c>
      <c r="K23" s="29" t="n">
        <v>1.190386</v>
      </c>
      <c r="L23" s="29" t="n">
        <v>1.165758</v>
      </c>
      <c r="M23" s="29" t="n">
        <v>1.185982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71484</v>
      </c>
      <c r="H24" s="29" t="n">
        <v>1.070789</v>
      </c>
      <c r="I24" s="29" t="n">
        <v>1.070928</v>
      </c>
      <c r="J24" s="29" t="n">
        <v>1.09012</v>
      </c>
      <c r="K24" s="29" t="n">
        <v>1.11645</v>
      </c>
      <c r="L24" s="29" t="n">
        <v>1.11484</v>
      </c>
      <c r="M24" s="29" t="n">
        <v>1.154812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65228</v>
      </c>
      <c r="H25" s="29" t="n">
        <v>1.05297</v>
      </c>
      <c r="I25" s="29" t="n">
        <v>1.071456</v>
      </c>
      <c r="J25" s="29" t="n">
        <v>1.100974</v>
      </c>
      <c r="K25" s="29" t="n">
        <v>1.105931</v>
      </c>
      <c r="L25" s="29" t="n">
        <v>1.1173</v>
      </c>
      <c r="M25" s="29" t="n">
        <v>1.150239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34814</v>
      </c>
      <c r="H26" s="29" t="n">
        <v>0.429492</v>
      </c>
      <c r="I26" s="29" t="n">
        <v>0.428025</v>
      </c>
      <c r="J26" s="29" t="n">
        <v>0.445275</v>
      </c>
      <c r="K26" s="29" t="n">
        <v>0.45443</v>
      </c>
      <c r="L26" s="29" t="n">
        <v>0.444202</v>
      </c>
      <c r="M26" s="29" t="n">
        <v>0.450338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17276</v>
      </c>
      <c r="H27" s="29" t="n">
        <v>0.411126</v>
      </c>
      <c r="I27" s="29" t="n">
        <v>0.410289</v>
      </c>
      <c r="J27" s="29" t="n">
        <v>0.435342</v>
      </c>
      <c r="K27" s="29" t="n">
        <v>0.448925</v>
      </c>
      <c r="L27" s="29" t="n">
        <v>0.441689</v>
      </c>
      <c r="M27" s="29" t="n">
        <v>0.449381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93826</v>
      </c>
      <c r="H28" s="29" t="n">
        <v>0.396946</v>
      </c>
      <c r="I28" s="29" t="n">
        <v>0.388496</v>
      </c>
      <c r="J28" s="29" t="n">
        <v>0.382498</v>
      </c>
      <c r="K28" s="29" t="n">
        <v>0.412586</v>
      </c>
      <c r="L28" s="29" t="n">
        <v>0.408792</v>
      </c>
      <c r="M28" s="29" t="n">
        <v>0.445103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02057</v>
      </c>
      <c r="H29" s="29" t="n">
        <v>0.373575</v>
      </c>
      <c r="I29" s="29" t="n">
        <v>0.402852</v>
      </c>
      <c r="J29" s="29" t="n">
        <v>0.407638</v>
      </c>
      <c r="K29" s="29" t="n">
        <v>0.395896</v>
      </c>
      <c r="L29" s="29" t="n">
        <v>0.41788</v>
      </c>
      <c r="M29" s="29" t="n">
        <v>0.442706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